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Dag</t>
  </si>
  <si>
    <t xml:space="preserve">Dato</t>
  </si>
  <si>
    <t xml:space="preserve">Aktiviteter i AOOK</t>
  </si>
  <si>
    <t xml:space="preserve">Type</t>
  </si>
  <si>
    <t xml:space="preserve">Andre løp / Merkedager</t>
  </si>
  <si>
    <t xml:space="preserve">Vår-samling for junior</t>
  </si>
  <si>
    <t xml:space="preserve">Samling</t>
  </si>
  <si>
    <t xml:space="preserve">Hillerød, Danmark, Spring Cup</t>
  </si>
  <si>
    <t xml:space="preserve">Vår-samling for ungdom</t>
  </si>
  <si>
    <t xml:space="preserve">Haugesund, NM-Natt, NC1</t>
  </si>
  <si>
    <t xml:space="preserve">Haugesund, Sprint NC2</t>
  </si>
  <si>
    <t xml:space="preserve">Palmesøndag</t>
  </si>
  <si>
    <t xml:space="preserve">Påske</t>
  </si>
  <si>
    <t xml:space="preserve">tirsdag</t>
  </si>
  <si>
    <t xml:space="preserve">14. apr.</t>
  </si>
  <si>
    <t xml:space="preserve">Oslo City Cup, løp 1</t>
  </si>
  <si>
    <t xml:space="preserve">10Mila, Skåne</t>
  </si>
  <si>
    <t xml:space="preserve">21. apr.</t>
  </si>
  <si>
    <t xml:space="preserve">Oslo City Cup, løp 2</t>
  </si>
  <si>
    <t xml:space="preserve">Norwegian Spring, Sarpsborg/Halden</t>
  </si>
  <si>
    <t xml:space="preserve">28. apr.</t>
  </si>
  <si>
    <t xml:space="preserve">Oslo City Cup, løp 3</t>
  </si>
  <si>
    <t xml:space="preserve">Ås IL, Kvistkvaset</t>
  </si>
  <si>
    <t xml:space="preserve">Stafett</t>
  </si>
  <si>
    <t xml:space="preserve">OK Moss, Lørdagskjappen</t>
  </si>
  <si>
    <t xml:space="preserve">Indre Østfold OK, Smaalenneneløpet</t>
  </si>
  <si>
    <t xml:space="preserve">Oslo City Cup, løp 4</t>
  </si>
  <si>
    <t xml:space="preserve">Holmenkollstafetten</t>
  </si>
  <si>
    <t xml:space="preserve">Kolbotn &amp; Skimt, Vårløpet</t>
  </si>
  <si>
    <t xml:space="preserve">Trimtex-Cup, uttak Unionsmatchen</t>
  </si>
  <si>
    <t xml:space="preserve">Oslo City Cup, finale</t>
  </si>
  <si>
    <t xml:space="preserve">Lillomarka, Gromløpet</t>
  </si>
  <si>
    <t xml:space="preserve">Uttak Unionsmatchen</t>
  </si>
  <si>
    <t xml:space="preserve">NOM-Testløp, Oppsal</t>
  </si>
  <si>
    <t xml:space="preserve">Trimtex-Cup, Sprint (KM-Sprint?)</t>
  </si>
  <si>
    <t xml:space="preserve">Kr.himmelfart, NC3</t>
  </si>
  <si>
    <t xml:space="preserve">NOM-Testløp, Oppsal, KVM</t>
  </si>
  <si>
    <t xml:space="preserve">NC4</t>
  </si>
  <si>
    <t xml:space="preserve">NOM-Testløp, Oppsal,15-stafetten</t>
  </si>
  <si>
    <t xml:space="preserve">NC5</t>
  </si>
  <si>
    <t xml:space="preserve">Pinseløp Hamar/Kongsberg</t>
  </si>
  <si>
    <t xml:space="preserve">VC/NOM - Halikko, Finland</t>
  </si>
  <si>
    <t xml:space="preserve">Måren OK, Folloløpet</t>
  </si>
  <si>
    <t xml:space="preserve">Trimtex-Cup</t>
  </si>
  <si>
    <t xml:space="preserve">AOOK, OK Øst, Fet</t>
  </si>
  <si>
    <t xml:space="preserve">Unionsmatch</t>
  </si>
  <si>
    <t xml:space="preserve">Jukola - Mikkeli, Finland</t>
  </si>
  <si>
    <t xml:space="preserve">AOOK (Dagsamling lørdag?)</t>
  </si>
  <si>
    <t xml:space="preserve">HL-Samling, Konnerud</t>
  </si>
  <si>
    <t xml:space="preserve">AOOK (utgår søndag?)</t>
  </si>
  <si>
    <t xml:space="preserve">AOOK O-Festivalalliansen</t>
  </si>
  <si>
    <t xml:space="preserve">World Cup Mellomdist.</t>
  </si>
  <si>
    <t xml:space="preserve">World Cup Langdist.</t>
  </si>
  <si>
    <t xml:space="preserve">NC8</t>
  </si>
  <si>
    <t xml:space="preserve">Indre Østfold, Uttakingsløp VM Senior</t>
  </si>
  <si>
    <t xml:space="preserve">Odda, NM Ultralangdistanse, NC9</t>
  </si>
  <si>
    <t xml:space="preserve">Odda</t>
  </si>
  <si>
    <t xml:space="preserve">NM-samling junior</t>
  </si>
  <si>
    <t xml:space="preserve">Konnerud</t>
  </si>
  <si>
    <t xml:space="preserve">O-landsleir</t>
  </si>
  <si>
    <t xml:space="preserve">Hovedløpet 2009</t>
  </si>
  <si>
    <t xml:space="preserve">Ringerike 2 dagers</t>
  </si>
  <si>
    <t xml:space="preserve">lørdag</t>
  </si>
  <si>
    <t xml:space="preserve">Ullensaker, Romeriksløpet </t>
  </si>
  <si>
    <t xml:space="preserve">Asker/Røyken, KM Langdist.</t>
  </si>
  <si>
    <t xml:space="preserve">(AOOK/BUOK), Trimtex-Cup</t>
  </si>
  <si>
    <t xml:space="preserve">VC - Miskoloc, Ungarn</t>
  </si>
  <si>
    <t xml:space="preserve">Asker/Røyken, KM Stafett</t>
  </si>
  <si>
    <t xml:space="preserve">(AOOK/ØOK/BUOK)</t>
  </si>
  <si>
    <t xml:space="preserve">onsdag</t>
  </si>
  <si>
    <t xml:space="preserve">Ås IL</t>
  </si>
  <si>
    <t xml:space="preserve">KM-Sprint</t>
  </si>
  <si>
    <t xml:space="preserve">Østmarka OK</t>
  </si>
  <si>
    <t xml:space="preserve">Veteranmesterskapet</t>
  </si>
  <si>
    <t xml:space="preserve">NM-Sprint, Porsgrunn</t>
  </si>
  <si>
    <t xml:space="preserve">NM-Junior stafett, Porsgrunn</t>
  </si>
  <si>
    <t xml:space="preserve">Lierbygda (BUOK)</t>
  </si>
  <si>
    <t xml:space="preserve">KM junior stafett</t>
  </si>
  <si>
    <t xml:space="preserve">Lierbygda, Liersprinten</t>
  </si>
  <si>
    <t xml:space="preserve">Bækkelaget</t>
  </si>
  <si>
    <t xml:space="preserve">KM-Mellom m/Trimtex Cup</t>
  </si>
  <si>
    <t xml:space="preserve">NM Langdistanse, Ålen</t>
  </si>
  <si>
    <t xml:space="preserve">NM Langdistanse jr og NM Mellomdist. Kval., Ålen</t>
  </si>
  <si>
    <t xml:space="preserve">Nydalen, Nydalten (AOOK)</t>
  </si>
  <si>
    <t xml:space="preserve">Trimtex Cup Finale-helg (O-troll?)</t>
  </si>
  <si>
    <t xml:space="preserve">NM Mellomdistanse sr og jr, Ålen</t>
  </si>
  <si>
    <t xml:space="preserve">Heming/Njård</t>
  </si>
  <si>
    <t xml:space="preserve">Rekr dag og Trimtex Cup Finale</t>
  </si>
  <si>
    <t xml:space="preserve">NM Stafett, Ålen</t>
  </si>
  <si>
    <t xml:space="preserve">Birkebeinerløpet</t>
  </si>
  <si>
    <t xml:space="preserve">Måren OK, Slottet Rundt</t>
  </si>
  <si>
    <t xml:space="preserve">Ultra lang</t>
  </si>
  <si>
    <t xml:space="preserve">VC, Sveits</t>
  </si>
  <si>
    <t xml:space="preserve">Fossum, Fossumgampen</t>
  </si>
  <si>
    <t xml:space="preserve">Ultra-Lang</t>
  </si>
  <si>
    <t xml:space="preserve">WMOC, Sydney</t>
  </si>
  <si>
    <t xml:space="preserve">Blodslitet, Fredrikst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"/>
    <numFmt numFmtId="166" formatCode="d/\ mmm\."/>
    <numFmt numFmtId="167" formatCode="d/\ mmm/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trike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99"/>
    <col collapsed="false" customWidth="true" hidden="false" outlineLevel="0" max="3" min="3" style="0" width="30.13"/>
    <col collapsed="false" customWidth="true" hidden="false" outlineLevel="0" max="4" min="4" style="0" width="31.28"/>
    <col collapsed="false" customWidth="true" hidden="false" outlineLevel="0" max="5" min="5" style="0" width="53.85"/>
    <col collapsed="false" customWidth="true" hidden="false" outlineLevel="0" max="8" min="6" style="0" width="48.13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12.75" hidden="false" customHeight="false" outlineLevel="0" collapsed="false">
      <c r="A2" s="7" t="n">
        <f aca="false">WEEKDAY(B2)</f>
        <v>6</v>
      </c>
      <c r="B2" s="8" t="n">
        <v>39899</v>
      </c>
      <c r="C2" s="9" t="s">
        <v>5</v>
      </c>
      <c r="D2" s="9" t="s">
        <v>6</v>
      </c>
      <c r="E2" s="10" t="s">
        <v>7</v>
      </c>
    </row>
    <row r="3" customFormat="false" ht="12.75" hidden="false" customHeight="false" outlineLevel="0" collapsed="false">
      <c r="A3" s="7" t="n">
        <f aca="false">WEEKDAY(B3)</f>
        <v>7</v>
      </c>
      <c r="B3" s="8" t="n">
        <v>39900</v>
      </c>
      <c r="C3" s="9" t="s">
        <v>5</v>
      </c>
      <c r="D3" s="9" t="s">
        <v>6</v>
      </c>
      <c r="E3" s="10" t="s">
        <v>7</v>
      </c>
    </row>
    <row r="4" customFormat="false" ht="12.75" hidden="false" customHeight="false" outlineLevel="0" collapsed="false">
      <c r="A4" s="7" t="n">
        <f aca="false">WEEKDAY(B4)</f>
        <v>1</v>
      </c>
      <c r="B4" s="8" t="n">
        <v>39901</v>
      </c>
      <c r="C4" s="9" t="s">
        <v>5</v>
      </c>
      <c r="D4" s="9" t="s">
        <v>6</v>
      </c>
      <c r="E4" s="10" t="s">
        <v>7</v>
      </c>
    </row>
    <row r="5" customFormat="false" ht="12.75" hidden="false" customHeight="false" outlineLevel="0" collapsed="false">
      <c r="A5" s="11"/>
      <c r="B5" s="11"/>
      <c r="C5" s="12"/>
      <c r="D5" s="12"/>
      <c r="E5" s="13"/>
    </row>
    <row r="6" customFormat="false" ht="12.75" hidden="false" customHeight="false" outlineLevel="0" collapsed="false">
      <c r="A6" s="7" t="n">
        <f aca="false">WEEKDAY(B6)</f>
        <v>6</v>
      </c>
      <c r="B6" s="14" t="n">
        <v>39906</v>
      </c>
      <c r="C6" s="9" t="s">
        <v>8</v>
      </c>
      <c r="D6" s="9" t="s">
        <v>6</v>
      </c>
      <c r="E6" s="10" t="s">
        <v>9</v>
      </c>
    </row>
    <row r="7" customFormat="false" ht="12.75" hidden="false" customHeight="false" outlineLevel="0" collapsed="false">
      <c r="A7" s="7" t="n">
        <f aca="false">WEEKDAY(B7)</f>
        <v>7</v>
      </c>
      <c r="B7" s="14" t="n">
        <v>39907</v>
      </c>
      <c r="C7" s="9" t="s">
        <v>8</v>
      </c>
      <c r="D7" s="9" t="s">
        <v>6</v>
      </c>
      <c r="E7" s="10" t="s">
        <v>10</v>
      </c>
    </row>
    <row r="8" customFormat="false" ht="12.75" hidden="false" customHeight="false" outlineLevel="0" collapsed="false">
      <c r="A8" s="7" t="n">
        <f aca="false">WEEKDAY(B8)</f>
        <v>1</v>
      </c>
      <c r="B8" s="15" t="n">
        <v>39908</v>
      </c>
      <c r="C8" s="16" t="s">
        <v>8</v>
      </c>
      <c r="D8" s="16" t="s">
        <v>6</v>
      </c>
      <c r="E8" s="17" t="s">
        <v>11</v>
      </c>
    </row>
    <row r="9" customFormat="false" ht="12.75" hidden="false" customHeight="false" outlineLevel="0" collapsed="false">
      <c r="A9" s="7" t="n">
        <f aca="false">WEEKDAY(B9)</f>
        <v>7</v>
      </c>
      <c r="B9" s="15" t="n">
        <v>39914</v>
      </c>
      <c r="C9" s="18" t="s">
        <v>12</v>
      </c>
      <c r="D9" s="18"/>
      <c r="E9" s="17"/>
    </row>
    <row r="10" customFormat="false" ht="12.75" hidden="false" customHeight="false" outlineLevel="0" collapsed="false">
      <c r="A10" s="7" t="n">
        <f aca="false">WEEKDAY(B10)</f>
        <v>1</v>
      </c>
      <c r="B10" s="14" t="n">
        <v>39915</v>
      </c>
      <c r="C10" s="19" t="s">
        <v>12</v>
      </c>
      <c r="D10" s="19"/>
      <c r="E10" s="20"/>
    </row>
    <row r="11" customFormat="false" ht="12.75" hidden="false" customHeight="false" outlineLevel="0" collapsed="false">
      <c r="A11" s="21" t="n">
        <f aca="false">WEEKDAY(B11)</f>
        <v>2</v>
      </c>
      <c r="B11" s="14" t="n">
        <v>39916</v>
      </c>
      <c r="C11" s="19" t="s">
        <v>12</v>
      </c>
      <c r="D11" s="19"/>
      <c r="E11" s="10"/>
    </row>
    <row r="12" customFormat="false" ht="12.75" hidden="false" customHeight="false" outlineLevel="0" collapsed="false">
      <c r="A12" s="21" t="s">
        <v>13</v>
      </c>
      <c r="B12" s="22" t="s">
        <v>14</v>
      </c>
      <c r="C12" s="19" t="s">
        <v>15</v>
      </c>
      <c r="D12" s="19"/>
      <c r="E12" s="10"/>
    </row>
    <row r="13" customFormat="false" ht="12.75" hidden="false" customHeight="false" outlineLevel="0" collapsed="false">
      <c r="A13" s="7" t="n">
        <f aca="false">WEEKDAY(B13)</f>
        <v>7</v>
      </c>
      <c r="B13" s="14" t="n">
        <v>39921</v>
      </c>
      <c r="C13" s="19"/>
      <c r="D13" s="19"/>
      <c r="E13" s="10" t="s">
        <v>16</v>
      </c>
    </row>
    <row r="14" customFormat="false" ht="12.75" hidden="false" customHeight="false" outlineLevel="0" collapsed="false">
      <c r="A14" s="7" t="n">
        <f aca="false">WEEKDAY(B14)</f>
        <v>1</v>
      </c>
      <c r="B14" s="14" t="n">
        <v>39922</v>
      </c>
      <c r="C14" s="19"/>
      <c r="D14" s="19"/>
      <c r="E14" s="10" t="s">
        <v>16</v>
      </c>
    </row>
    <row r="15" customFormat="false" ht="12.75" hidden="false" customHeight="false" outlineLevel="0" collapsed="false">
      <c r="A15" s="21" t="s">
        <v>13</v>
      </c>
      <c r="B15" s="22" t="s">
        <v>17</v>
      </c>
      <c r="C15" s="19" t="s">
        <v>18</v>
      </c>
      <c r="D15" s="19"/>
      <c r="E15" s="10"/>
    </row>
    <row r="16" customFormat="false" ht="12.75" hidden="false" customHeight="false" outlineLevel="0" collapsed="false">
      <c r="A16" s="7" t="n">
        <f aca="false">WEEKDAY(B16)</f>
        <v>7</v>
      </c>
      <c r="B16" s="14" t="n">
        <v>39928</v>
      </c>
      <c r="C16" s="19"/>
      <c r="D16" s="19"/>
      <c r="E16" s="10" t="s">
        <v>19</v>
      </c>
    </row>
    <row r="17" customFormat="false" ht="12.75" hidden="false" customHeight="false" outlineLevel="0" collapsed="false">
      <c r="A17" s="7" t="n">
        <f aca="false">WEEKDAY(B17)</f>
        <v>1</v>
      </c>
      <c r="B17" s="14" t="n">
        <v>39929</v>
      </c>
      <c r="C17" s="19"/>
      <c r="D17" s="19"/>
      <c r="E17" s="10" t="s">
        <v>19</v>
      </c>
    </row>
    <row r="18" customFormat="false" ht="12.75" hidden="false" customHeight="false" outlineLevel="0" collapsed="false">
      <c r="A18" s="21" t="s">
        <v>13</v>
      </c>
      <c r="B18" s="22" t="s">
        <v>20</v>
      </c>
      <c r="C18" s="19" t="s">
        <v>21</v>
      </c>
      <c r="D18" s="19"/>
      <c r="E18" s="10"/>
    </row>
    <row r="19" customFormat="false" ht="12.75" hidden="false" customHeight="false" outlineLevel="0" collapsed="false">
      <c r="A19" s="11"/>
      <c r="B19" s="11"/>
      <c r="C19" s="23"/>
      <c r="D19" s="23"/>
      <c r="E19" s="13"/>
    </row>
    <row r="20" customFormat="false" ht="12.75" hidden="false" customHeight="false" outlineLevel="0" collapsed="false">
      <c r="A20" s="7" t="n">
        <f aca="false">WEEKDAY(B20)</f>
        <v>6</v>
      </c>
      <c r="B20" s="14" t="n">
        <v>39934</v>
      </c>
      <c r="C20" s="19" t="s">
        <v>22</v>
      </c>
      <c r="D20" s="19" t="s">
        <v>23</v>
      </c>
      <c r="E20" s="10"/>
    </row>
    <row r="21" customFormat="false" ht="12.75" hidden="false" customHeight="false" outlineLevel="0" collapsed="false">
      <c r="A21" s="7" t="n">
        <f aca="false">WEEKDAY(B21)</f>
        <v>7</v>
      </c>
      <c r="B21" s="14" t="n">
        <v>39935</v>
      </c>
      <c r="C21" s="19"/>
      <c r="E21" s="10" t="s">
        <v>24</v>
      </c>
    </row>
    <row r="22" customFormat="false" ht="12.75" hidden="false" customHeight="false" outlineLevel="0" collapsed="false">
      <c r="A22" s="7" t="n">
        <f aca="false">B22</f>
        <v>39936</v>
      </c>
      <c r="B22" s="14" t="n">
        <v>39936</v>
      </c>
      <c r="C22" s="19"/>
      <c r="D22" s="19"/>
      <c r="E22" s="10" t="s">
        <v>25</v>
      </c>
    </row>
    <row r="23" customFormat="false" ht="12.75" hidden="false" customHeight="false" outlineLevel="0" collapsed="false">
      <c r="A23" s="21" t="s">
        <v>13</v>
      </c>
      <c r="B23" s="22" t="n">
        <v>39573</v>
      </c>
      <c r="C23" s="19" t="s">
        <v>26</v>
      </c>
      <c r="D23" s="19"/>
      <c r="E23" s="10"/>
    </row>
    <row r="24" customFormat="false" ht="12.75" hidden="false" customHeight="false" outlineLevel="0" collapsed="false">
      <c r="A24" s="7" t="n">
        <f aca="false">B24</f>
        <v>39942</v>
      </c>
      <c r="B24" s="14" t="n">
        <v>39942</v>
      </c>
      <c r="C24" s="24"/>
      <c r="D24" s="19"/>
      <c r="E24" s="10" t="s">
        <v>27</v>
      </c>
    </row>
    <row r="25" customFormat="false" ht="12.75" hidden="false" customHeight="false" outlineLevel="0" collapsed="false">
      <c r="A25" s="7" t="n">
        <f aca="false">B25</f>
        <v>39943</v>
      </c>
      <c r="B25" s="14" t="n">
        <v>39943</v>
      </c>
      <c r="C25" s="19" t="s">
        <v>28</v>
      </c>
      <c r="D25" s="19" t="s">
        <v>29</v>
      </c>
      <c r="E25" s="10"/>
    </row>
    <row r="26" customFormat="false" ht="12.75" hidden="false" customHeight="false" outlineLevel="0" collapsed="false">
      <c r="A26" s="21" t="s">
        <v>13</v>
      </c>
      <c r="B26" s="22" t="n">
        <v>39580</v>
      </c>
      <c r="C26" s="19" t="s">
        <v>30</v>
      </c>
      <c r="D26" s="19"/>
      <c r="E26" s="10"/>
    </row>
    <row r="27" customFormat="false" ht="12.75" hidden="false" customHeight="false" outlineLevel="0" collapsed="false">
      <c r="A27" s="7" t="n">
        <f aca="false">B27</f>
        <v>39949</v>
      </c>
      <c r="B27" s="14" t="n">
        <v>39949</v>
      </c>
      <c r="C27" s="19" t="s">
        <v>31</v>
      </c>
      <c r="D27" s="19" t="s">
        <v>32</v>
      </c>
      <c r="E27" s="10"/>
    </row>
    <row r="28" customFormat="false" ht="12.75" hidden="false" customHeight="false" outlineLevel="0" collapsed="false">
      <c r="A28" s="7" t="n">
        <f aca="false">B28</f>
        <v>39950</v>
      </c>
      <c r="B28" s="14" t="n">
        <v>39950</v>
      </c>
      <c r="C28" s="19"/>
      <c r="D28" s="19"/>
      <c r="E28" s="10"/>
    </row>
    <row r="29" customFormat="false" ht="12.75" hidden="false" customHeight="false" outlineLevel="0" collapsed="false">
      <c r="A29" s="7" t="n">
        <f aca="false">B29</f>
        <v>39954</v>
      </c>
      <c r="B29" s="14" t="n">
        <v>39954</v>
      </c>
      <c r="C29" s="19" t="s">
        <v>33</v>
      </c>
      <c r="D29" s="19" t="s">
        <v>34</v>
      </c>
      <c r="E29" s="10" t="s">
        <v>35</v>
      </c>
    </row>
    <row r="30" customFormat="false" ht="12.75" hidden="false" customHeight="false" outlineLevel="0" collapsed="false">
      <c r="A30" s="7" t="n">
        <f aca="false">B30</f>
        <v>39956</v>
      </c>
      <c r="B30" s="14" t="n">
        <v>39956</v>
      </c>
      <c r="C30" s="19" t="s">
        <v>36</v>
      </c>
      <c r="D30" s="19" t="s">
        <v>32</v>
      </c>
      <c r="E30" s="10" t="s">
        <v>37</v>
      </c>
    </row>
    <row r="31" customFormat="false" ht="12.75" hidden="false" customHeight="false" outlineLevel="0" collapsed="false">
      <c r="A31" s="7" t="n">
        <f aca="false">B31</f>
        <v>39957</v>
      </c>
      <c r="B31" s="14" t="n">
        <v>39957</v>
      </c>
      <c r="C31" s="19" t="s">
        <v>38</v>
      </c>
      <c r="D31" s="19"/>
      <c r="E31" s="10" t="s">
        <v>39</v>
      </c>
    </row>
    <row r="32" customFormat="false" ht="12.75" hidden="false" customHeight="false" outlineLevel="0" collapsed="false">
      <c r="A32" s="7" t="n">
        <f aca="false">B32</f>
        <v>39963</v>
      </c>
      <c r="B32" s="14" t="n">
        <v>39963</v>
      </c>
      <c r="C32" s="9"/>
      <c r="D32" s="19"/>
      <c r="E32" s="10" t="s">
        <v>40</v>
      </c>
    </row>
    <row r="33" customFormat="false" ht="12.75" hidden="false" customHeight="false" outlineLevel="0" collapsed="false">
      <c r="A33" s="7" t="n">
        <f aca="false">B33</f>
        <v>39964</v>
      </c>
      <c r="B33" s="14" t="n">
        <v>39964</v>
      </c>
      <c r="C33" s="9"/>
      <c r="D33" s="19"/>
      <c r="E33" s="10" t="s">
        <v>40</v>
      </c>
    </row>
    <row r="34" customFormat="false" ht="12.75" hidden="false" customHeight="false" outlineLevel="0" collapsed="false">
      <c r="A34" s="11"/>
      <c r="B34" s="11"/>
      <c r="C34" s="23"/>
      <c r="D34" s="23"/>
      <c r="E34" s="13"/>
    </row>
    <row r="35" customFormat="false" ht="12.75" hidden="false" customHeight="false" outlineLevel="0" collapsed="false">
      <c r="A35" s="7" t="n">
        <f aca="false">B35</f>
        <v>39965</v>
      </c>
      <c r="B35" s="14" t="n">
        <v>39965</v>
      </c>
      <c r="C35" s="9"/>
      <c r="D35" s="19"/>
      <c r="E35" s="10" t="s">
        <v>40</v>
      </c>
    </row>
    <row r="36" customFormat="false" ht="12.75" hidden="false" customHeight="false" outlineLevel="0" collapsed="false">
      <c r="A36" s="7" t="n">
        <f aca="false">B36</f>
        <v>39970</v>
      </c>
      <c r="B36" s="14" t="n">
        <v>39970</v>
      </c>
      <c r="C36" s="24"/>
      <c r="D36" s="19"/>
      <c r="E36" s="10" t="s">
        <v>41</v>
      </c>
    </row>
    <row r="37" customFormat="false" ht="12.75" hidden="false" customHeight="false" outlineLevel="0" collapsed="false">
      <c r="A37" s="7" t="n">
        <f aca="false">B37</f>
        <v>39971</v>
      </c>
      <c r="B37" s="14" t="n">
        <v>39971</v>
      </c>
      <c r="C37" s="19" t="s">
        <v>42</v>
      </c>
      <c r="D37" s="19" t="s">
        <v>43</v>
      </c>
      <c r="E37" s="10" t="s">
        <v>41</v>
      </c>
    </row>
    <row r="38" customFormat="false" ht="12.75" hidden="false" customHeight="false" outlineLevel="0" collapsed="false">
      <c r="A38" s="7" t="n">
        <f aca="false">B38</f>
        <v>39977</v>
      </c>
      <c r="B38" s="14" t="n">
        <v>39977</v>
      </c>
      <c r="C38" s="19" t="s">
        <v>44</v>
      </c>
      <c r="D38" s="19" t="s">
        <v>45</v>
      </c>
      <c r="E38" s="10" t="s">
        <v>46</v>
      </c>
    </row>
    <row r="39" customFormat="false" ht="12.75" hidden="false" customHeight="false" outlineLevel="0" collapsed="false">
      <c r="A39" s="7" t="n">
        <f aca="false">B39</f>
        <v>39978</v>
      </c>
      <c r="B39" s="14" t="n">
        <v>39978</v>
      </c>
      <c r="C39" s="19" t="s">
        <v>44</v>
      </c>
      <c r="D39" s="19" t="s">
        <v>45</v>
      </c>
      <c r="E39" s="10" t="s">
        <v>46</v>
      </c>
    </row>
    <row r="40" customFormat="false" ht="12.75" hidden="false" customHeight="false" outlineLevel="0" collapsed="false">
      <c r="A40" s="7" t="n">
        <f aca="false">B40</f>
        <v>39984</v>
      </c>
      <c r="B40" s="14" t="n">
        <v>39984</v>
      </c>
      <c r="C40" s="9" t="s">
        <v>47</v>
      </c>
      <c r="D40" s="9" t="s">
        <v>48</v>
      </c>
      <c r="E40" s="10"/>
    </row>
    <row r="41" customFormat="false" ht="12.75" hidden="false" customHeight="false" outlineLevel="0" collapsed="false">
      <c r="A41" s="7" t="n">
        <f aca="false">B41</f>
        <v>39985</v>
      </c>
      <c r="B41" s="14" t="n">
        <v>39985</v>
      </c>
      <c r="C41" s="24" t="s">
        <v>49</v>
      </c>
      <c r="D41" s="24" t="s">
        <v>48</v>
      </c>
      <c r="E41" s="10"/>
    </row>
    <row r="42" customFormat="false" ht="12.75" hidden="false" customHeight="false" outlineLevel="0" collapsed="false">
      <c r="A42" s="7" t="n">
        <f aca="false">B42</f>
        <v>39990</v>
      </c>
      <c r="B42" s="14" t="n">
        <v>39990</v>
      </c>
      <c r="C42" s="19" t="s">
        <v>50</v>
      </c>
      <c r="D42" s="19" t="s">
        <v>51</v>
      </c>
      <c r="E42" s="10"/>
    </row>
    <row r="43" customFormat="false" ht="12.75" hidden="false" customHeight="false" outlineLevel="0" collapsed="false">
      <c r="A43" s="7" t="n">
        <f aca="false">B43</f>
        <v>39991</v>
      </c>
      <c r="B43" s="14" t="n">
        <v>39991</v>
      </c>
      <c r="C43" s="19" t="s">
        <v>50</v>
      </c>
      <c r="D43" s="19" t="s">
        <v>52</v>
      </c>
      <c r="E43" s="10" t="s">
        <v>53</v>
      </c>
    </row>
    <row r="44" customFormat="false" ht="12.75" hidden="false" customHeight="false" outlineLevel="0" collapsed="false">
      <c r="A44" s="7" t="n">
        <f aca="false">B44</f>
        <v>39992</v>
      </c>
      <c r="B44" s="14" t="n">
        <v>39992</v>
      </c>
      <c r="C44" s="19" t="s">
        <v>50</v>
      </c>
      <c r="D44" s="19" t="s">
        <v>23</v>
      </c>
      <c r="E44" s="10"/>
    </row>
    <row r="45" customFormat="false" ht="12.75" hidden="false" customHeight="false" outlineLevel="0" collapsed="false">
      <c r="A45" s="11"/>
      <c r="B45" s="25"/>
      <c r="C45" s="26"/>
      <c r="D45" s="26"/>
      <c r="E45" s="27"/>
    </row>
    <row r="46" customFormat="false" ht="12.75" hidden="false" customHeight="false" outlineLevel="0" collapsed="false">
      <c r="A46" s="7" t="n">
        <f aca="false">B46</f>
        <v>40004</v>
      </c>
      <c r="B46" s="15" t="n">
        <v>40004</v>
      </c>
      <c r="C46" s="18"/>
      <c r="D46" s="18"/>
      <c r="E46" s="10" t="s">
        <v>54</v>
      </c>
    </row>
    <row r="47" customFormat="false" ht="12.75" hidden="false" customHeight="false" outlineLevel="0" collapsed="false">
      <c r="A47" s="7" t="n">
        <f aca="false">B47</f>
        <v>40005</v>
      </c>
      <c r="B47" s="15" t="n">
        <v>40005</v>
      </c>
      <c r="C47" s="18"/>
      <c r="D47" s="18"/>
      <c r="E47" s="10" t="s">
        <v>54</v>
      </c>
    </row>
    <row r="48" customFormat="false" ht="12.75" hidden="false" customHeight="false" outlineLevel="0" collapsed="false">
      <c r="A48" s="7" t="n">
        <f aca="false">B48</f>
        <v>40006</v>
      </c>
      <c r="B48" s="15" t="n">
        <v>40006</v>
      </c>
      <c r="C48" s="18"/>
      <c r="D48" s="18"/>
      <c r="E48" s="10" t="s">
        <v>54</v>
      </c>
    </row>
    <row r="49" customFormat="false" ht="12.75" hidden="false" customHeight="false" outlineLevel="0" collapsed="false">
      <c r="A49" s="11"/>
      <c r="B49" s="25"/>
      <c r="C49" s="26"/>
      <c r="D49" s="26"/>
      <c r="E49" s="27"/>
    </row>
    <row r="50" customFormat="false" ht="12.75" hidden="false" customHeight="false" outlineLevel="0" collapsed="false">
      <c r="A50" s="7" t="n">
        <f aca="false">B50</f>
        <v>40026</v>
      </c>
      <c r="B50" s="14" t="n">
        <v>40026</v>
      </c>
      <c r="C50" s="19"/>
      <c r="D50" s="19"/>
      <c r="E50" s="10" t="s">
        <v>55</v>
      </c>
    </row>
    <row r="51" customFormat="false" ht="12.75" hidden="false" customHeight="false" outlineLevel="0" collapsed="false">
      <c r="A51" s="7" t="n">
        <f aca="false">B51</f>
        <v>40027</v>
      </c>
      <c r="B51" s="14" t="n">
        <v>40027</v>
      </c>
      <c r="C51" s="9" t="s">
        <v>56</v>
      </c>
      <c r="D51" s="9" t="s">
        <v>57</v>
      </c>
      <c r="E51" s="10"/>
    </row>
    <row r="52" customFormat="false" ht="12.75" hidden="false" customHeight="false" outlineLevel="0" collapsed="false">
      <c r="A52" s="7" t="n">
        <f aca="false">B52</f>
        <v>40028</v>
      </c>
      <c r="B52" s="14" t="n">
        <v>40028</v>
      </c>
      <c r="C52" s="9" t="s">
        <v>56</v>
      </c>
      <c r="D52" s="9" t="s">
        <v>57</v>
      </c>
      <c r="E52" s="10"/>
    </row>
    <row r="53" customFormat="false" ht="12.75" hidden="false" customHeight="false" outlineLevel="0" collapsed="false">
      <c r="A53" s="7" t="n">
        <f aca="false">B53</f>
        <v>40029</v>
      </c>
      <c r="B53" s="14" t="n">
        <v>40029</v>
      </c>
      <c r="C53" s="9" t="s">
        <v>56</v>
      </c>
      <c r="D53" s="9" t="s">
        <v>57</v>
      </c>
      <c r="E53" s="10"/>
    </row>
    <row r="54" customFormat="false" ht="12.75" hidden="false" customHeight="false" outlineLevel="0" collapsed="false">
      <c r="A54" s="7" t="n">
        <f aca="false">B54</f>
        <v>40030</v>
      </c>
      <c r="B54" s="14" t="n">
        <v>40030</v>
      </c>
      <c r="C54" s="9" t="s">
        <v>56</v>
      </c>
      <c r="D54" s="9" t="s">
        <v>57</v>
      </c>
      <c r="E54" s="10"/>
    </row>
    <row r="55" customFormat="false" ht="12.75" hidden="false" customHeight="false" outlineLevel="0" collapsed="false">
      <c r="A55" s="7" t="n">
        <f aca="false">B55</f>
        <v>40032</v>
      </c>
      <c r="B55" s="14" t="n">
        <v>40032</v>
      </c>
      <c r="C55" s="9" t="s">
        <v>58</v>
      </c>
      <c r="D55" s="9" t="s">
        <v>59</v>
      </c>
    </row>
    <row r="56" customFormat="false" ht="12.75" hidden="false" customHeight="false" outlineLevel="0" collapsed="false">
      <c r="A56" s="7" t="n">
        <f aca="false">B56</f>
        <v>40033</v>
      </c>
      <c r="B56" s="14" t="n">
        <v>40033</v>
      </c>
      <c r="C56" s="9" t="s">
        <v>58</v>
      </c>
      <c r="D56" s="9" t="s">
        <v>60</v>
      </c>
      <c r="E56" s="10" t="s">
        <v>61</v>
      </c>
    </row>
    <row r="57" customFormat="false" ht="12.75" hidden="false" customHeight="false" outlineLevel="0" collapsed="false">
      <c r="A57" s="7" t="n">
        <f aca="false">B57</f>
        <v>40034</v>
      </c>
      <c r="B57" s="14" t="n">
        <v>40034</v>
      </c>
      <c r="C57" s="9" t="s">
        <v>58</v>
      </c>
      <c r="D57" s="9" t="s">
        <v>60</v>
      </c>
      <c r="E57" s="10" t="s">
        <v>61</v>
      </c>
    </row>
    <row r="58" customFormat="false" ht="12.75" hidden="false" customHeight="false" outlineLevel="0" collapsed="false">
      <c r="A58" s="7" t="n">
        <f aca="false">B58</f>
        <v>40035</v>
      </c>
      <c r="B58" s="14" t="n">
        <v>40035</v>
      </c>
      <c r="C58" s="9" t="s">
        <v>58</v>
      </c>
      <c r="D58" s="9" t="s">
        <v>59</v>
      </c>
      <c r="E58" s="10"/>
    </row>
    <row r="59" customFormat="false" ht="12.75" hidden="false" customHeight="false" outlineLevel="0" collapsed="false">
      <c r="A59" s="7" t="n">
        <f aca="false">B59</f>
        <v>40036</v>
      </c>
      <c r="B59" s="14" t="n">
        <v>40036</v>
      </c>
      <c r="C59" s="9" t="s">
        <v>58</v>
      </c>
      <c r="D59" s="9" t="s">
        <v>59</v>
      </c>
      <c r="E59" s="10"/>
    </row>
    <row r="60" customFormat="false" ht="12.75" hidden="false" customHeight="false" outlineLevel="0" collapsed="false">
      <c r="A60" s="7" t="n">
        <f aca="false">B60</f>
        <v>40037</v>
      </c>
      <c r="B60" s="14" t="n">
        <v>40037</v>
      </c>
      <c r="C60" s="9" t="s">
        <v>58</v>
      </c>
      <c r="D60" s="9" t="s">
        <v>59</v>
      </c>
      <c r="E60" s="10"/>
    </row>
    <row r="61" customFormat="false" ht="12.75" hidden="false" customHeight="false" outlineLevel="0" collapsed="false">
      <c r="A61" s="7" t="s">
        <v>62</v>
      </c>
      <c r="B61" s="14" t="n">
        <v>39675</v>
      </c>
      <c r="C61" s="24"/>
      <c r="D61" s="28"/>
      <c r="E61" s="10"/>
    </row>
    <row r="62" customFormat="false" ht="12.75" hidden="false" customHeight="false" outlineLevel="0" collapsed="false">
      <c r="A62" s="7" t="n">
        <f aca="false">B62</f>
        <v>40041</v>
      </c>
      <c r="B62" s="14" t="n">
        <v>40041</v>
      </c>
      <c r="C62" s="19" t="s">
        <v>63</v>
      </c>
      <c r="D62" s="19" t="s">
        <v>43</v>
      </c>
      <c r="E62" s="10"/>
    </row>
    <row r="63" customFormat="false" ht="12.75" hidden="false" customHeight="false" outlineLevel="0" collapsed="false">
      <c r="A63" s="7" t="n">
        <f aca="false">B63</f>
        <v>40047</v>
      </c>
      <c r="B63" s="14" t="n">
        <v>40047</v>
      </c>
      <c r="C63" s="19" t="s">
        <v>64</v>
      </c>
      <c r="D63" s="19" t="s">
        <v>65</v>
      </c>
      <c r="E63" s="10" t="s">
        <v>66</v>
      </c>
    </row>
    <row r="64" customFormat="false" ht="12.75" hidden="false" customHeight="false" outlineLevel="0" collapsed="false">
      <c r="A64" s="7" t="n">
        <f aca="false">B64</f>
        <v>40048</v>
      </c>
      <c r="B64" s="14" t="n">
        <v>40048</v>
      </c>
      <c r="C64" s="19" t="s">
        <v>67</v>
      </c>
      <c r="D64" s="19" t="s">
        <v>68</v>
      </c>
      <c r="E64" s="10" t="s">
        <v>66</v>
      </c>
    </row>
    <row r="65" customFormat="false" ht="12.75" hidden="false" customHeight="false" outlineLevel="0" collapsed="false">
      <c r="A65" s="7" t="s">
        <v>69</v>
      </c>
      <c r="B65" s="14" t="n">
        <v>40051</v>
      </c>
      <c r="C65" s="19" t="s">
        <v>70</v>
      </c>
      <c r="D65" s="19" t="s">
        <v>71</v>
      </c>
      <c r="E65" s="10"/>
    </row>
    <row r="66" customFormat="false" ht="12.75" hidden="false" customHeight="false" outlineLevel="0" collapsed="false">
      <c r="A66" s="7" t="n">
        <f aca="false">B66</f>
        <v>40054</v>
      </c>
      <c r="B66" s="14" t="n">
        <v>40054</v>
      </c>
      <c r="C66" s="19" t="s">
        <v>72</v>
      </c>
      <c r="D66" s="19" t="s">
        <v>73</v>
      </c>
      <c r="E66" s="10" t="s">
        <v>74</v>
      </c>
    </row>
    <row r="67" customFormat="false" ht="12.75" hidden="false" customHeight="false" outlineLevel="0" collapsed="false">
      <c r="A67" s="7" t="n">
        <f aca="false">B67</f>
        <v>40055</v>
      </c>
      <c r="B67" s="14" t="n">
        <v>40055</v>
      </c>
      <c r="C67" s="19" t="s">
        <v>72</v>
      </c>
      <c r="D67" s="19" t="s">
        <v>73</v>
      </c>
      <c r="E67" s="10" t="s">
        <v>75</v>
      </c>
    </row>
    <row r="68" customFormat="false" ht="12.75" hidden="false" customHeight="false" outlineLevel="0" collapsed="false">
      <c r="A68" s="11"/>
      <c r="B68" s="11"/>
      <c r="C68" s="23"/>
      <c r="D68" s="23"/>
      <c r="E68" s="13"/>
    </row>
    <row r="69" customFormat="false" ht="12.75" hidden="false" customHeight="false" outlineLevel="0" collapsed="false">
      <c r="A69" s="7" t="n">
        <f aca="false">B69</f>
        <v>40061</v>
      </c>
      <c r="B69" s="14" t="n">
        <v>40061</v>
      </c>
      <c r="C69" s="19" t="s">
        <v>76</v>
      </c>
      <c r="D69" s="19" t="s">
        <v>77</v>
      </c>
      <c r="E69" s="10" t="s">
        <v>78</v>
      </c>
    </row>
    <row r="70" customFormat="false" ht="12.75" hidden="false" customHeight="false" outlineLevel="0" collapsed="false">
      <c r="A70" s="7" t="n">
        <f aca="false">B70</f>
        <v>40062</v>
      </c>
      <c r="B70" s="14" t="n">
        <v>40062</v>
      </c>
      <c r="C70" s="19" t="s">
        <v>79</v>
      </c>
      <c r="D70" s="19" t="s">
        <v>80</v>
      </c>
      <c r="E70" s="10"/>
    </row>
    <row r="71" customFormat="false" ht="12.75" hidden="false" customHeight="false" outlineLevel="0" collapsed="false">
      <c r="A71" s="7" t="n">
        <f aca="false">B71</f>
        <v>40066</v>
      </c>
      <c r="B71" s="14" t="n">
        <v>40066</v>
      </c>
      <c r="C71" s="19"/>
      <c r="D71" s="19"/>
      <c r="E71" s="10" t="s">
        <v>81</v>
      </c>
    </row>
    <row r="72" customFormat="false" ht="12.75" hidden="false" customHeight="false" outlineLevel="0" collapsed="false">
      <c r="A72" s="7" t="n">
        <f aca="false">B72</f>
        <v>40067</v>
      </c>
      <c r="B72" s="14" t="n">
        <v>40067</v>
      </c>
      <c r="C72" s="19"/>
      <c r="D72" s="19"/>
      <c r="E72" s="10" t="s">
        <v>82</v>
      </c>
    </row>
    <row r="73" customFormat="false" ht="12.75" hidden="false" customHeight="false" outlineLevel="0" collapsed="false">
      <c r="A73" s="7" t="n">
        <f aca="false">B73</f>
        <v>40068</v>
      </c>
      <c r="B73" s="14" t="n">
        <v>40068</v>
      </c>
      <c r="C73" s="19" t="s">
        <v>83</v>
      </c>
      <c r="D73" s="19" t="s">
        <v>84</v>
      </c>
      <c r="E73" s="10" t="s">
        <v>85</v>
      </c>
    </row>
    <row r="74" customFormat="false" ht="12.75" hidden="false" customHeight="false" outlineLevel="0" collapsed="false">
      <c r="A74" s="7" t="n">
        <f aca="false">B74</f>
        <v>40069</v>
      </c>
      <c r="B74" s="14" t="n">
        <v>40069</v>
      </c>
      <c r="C74" s="19" t="s">
        <v>86</v>
      </c>
      <c r="D74" s="19" t="s">
        <v>87</v>
      </c>
      <c r="E74" s="10" t="s">
        <v>88</v>
      </c>
    </row>
    <row r="75" customFormat="false" ht="12.75" hidden="false" customHeight="false" outlineLevel="0" collapsed="false">
      <c r="A75" s="7" t="n">
        <f aca="false">B75</f>
        <v>40075</v>
      </c>
      <c r="B75" s="14" t="n">
        <v>40075</v>
      </c>
      <c r="C75" s="24"/>
      <c r="D75" s="24"/>
      <c r="E75" s="10" t="s">
        <v>89</v>
      </c>
    </row>
    <row r="76" customFormat="false" ht="12.75" hidden="false" customHeight="false" outlineLevel="0" collapsed="false">
      <c r="A76" s="7" t="n">
        <f aca="false">B76</f>
        <v>40076</v>
      </c>
      <c r="B76" s="14" t="n">
        <v>40076</v>
      </c>
      <c r="C76" s="24"/>
      <c r="D76" s="24"/>
      <c r="E76" s="10"/>
    </row>
    <row r="77" customFormat="false" ht="12.75" hidden="false" customHeight="false" outlineLevel="0" collapsed="false">
      <c r="A77" s="7" t="n">
        <f aca="false">B77</f>
        <v>40082</v>
      </c>
      <c r="B77" s="14" t="n">
        <v>40082</v>
      </c>
      <c r="C77" s="19" t="s">
        <v>90</v>
      </c>
      <c r="D77" s="19" t="s">
        <v>91</v>
      </c>
      <c r="E77" s="10" t="s">
        <v>92</v>
      </c>
    </row>
    <row r="78" customFormat="false" ht="12.75" hidden="false" customHeight="false" outlineLevel="0" collapsed="false">
      <c r="A78" s="7" t="n">
        <f aca="false">B78</f>
        <v>40083</v>
      </c>
      <c r="B78" s="14" t="n">
        <v>40083</v>
      </c>
      <c r="C78" s="24"/>
      <c r="D78" s="19"/>
      <c r="E78" s="10" t="s">
        <v>92</v>
      </c>
    </row>
    <row r="79" customFormat="false" ht="12.75" hidden="false" customHeight="false" outlineLevel="0" collapsed="false">
      <c r="A79" s="11"/>
      <c r="B79" s="11"/>
      <c r="C79" s="23"/>
      <c r="D79" s="23"/>
      <c r="E79" s="13"/>
    </row>
    <row r="80" customFormat="false" ht="12.75" hidden="false" customHeight="false" outlineLevel="0" collapsed="false">
      <c r="A80" s="7" t="n">
        <f aca="false">B80</f>
        <v>40089</v>
      </c>
      <c r="B80" s="14" t="n">
        <v>40089</v>
      </c>
      <c r="C80" s="29"/>
      <c r="D80" s="29"/>
      <c r="E80" s="10"/>
    </row>
    <row r="81" customFormat="false" ht="12.75" hidden="false" customHeight="false" outlineLevel="0" collapsed="false">
      <c r="A81" s="7" t="n">
        <f aca="false">B81</f>
        <v>40090</v>
      </c>
      <c r="B81" s="14" t="n">
        <v>40090</v>
      </c>
      <c r="C81" s="19"/>
      <c r="D81" s="19"/>
      <c r="E81" s="10"/>
    </row>
    <row r="82" customFormat="false" ht="12.75" hidden="false" customHeight="false" outlineLevel="0" collapsed="false">
      <c r="A82" s="7" t="n">
        <f aca="false">B82</f>
        <v>40096</v>
      </c>
      <c r="B82" s="14" t="n">
        <v>40096</v>
      </c>
      <c r="C82" s="19" t="s">
        <v>93</v>
      </c>
      <c r="D82" s="19" t="s">
        <v>94</v>
      </c>
      <c r="E82" s="10" t="s">
        <v>95</v>
      </c>
    </row>
    <row r="83" customFormat="false" ht="12.75" hidden="false" customHeight="false" outlineLevel="0" collapsed="false">
      <c r="A83" s="7" t="n">
        <f aca="false">B83</f>
        <v>40097</v>
      </c>
      <c r="B83" s="14" t="n">
        <v>40097</v>
      </c>
      <c r="C83" s="19"/>
      <c r="D83" s="19"/>
      <c r="E83" s="10" t="s">
        <v>95</v>
      </c>
    </row>
    <row r="84" customFormat="false" ht="12.75" hidden="false" customHeight="false" outlineLevel="0" collapsed="false">
      <c r="A84" s="7" t="n">
        <f aca="false">B84</f>
        <v>40103</v>
      </c>
      <c r="B84" s="14" t="n">
        <v>40103</v>
      </c>
      <c r="C84" s="19"/>
      <c r="D84" s="19"/>
      <c r="E84" s="10" t="s">
        <v>95</v>
      </c>
    </row>
    <row r="85" customFormat="false" ht="12.75" hidden="false" customHeight="false" outlineLevel="0" collapsed="false">
      <c r="A85" s="7" t="n">
        <f aca="false">B85</f>
        <v>40104</v>
      </c>
      <c r="B85" s="14" t="n">
        <v>40104</v>
      </c>
      <c r="C85" s="19"/>
      <c r="D85" s="19"/>
      <c r="E85" s="10"/>
    </row>
    <row r="86" customFormat="false" ht="12.75" hidden="false" customHeight="false" outlineLevel="0" collapsed="false">
      <c r="A86" s="7" t="n">
        <f aca="false">B86</f>
        <v>40110</v>
      </c>
      <c r="B86" s="14" t="n">
        <v>40110</v>
      </c>
      <c r="C86" s="19"/>
      <c r="D86" s="19"/>
      <c r="E86" s="10" t="s">
        <v>96</v>
      </c>
    </row>
    <row r="87" customFormat="false" ht="12.75" hidden="false" customHeight="false" outlineLevel="0" collapsed="false">
      <c r="A87" s="7" t="n">
        <f aca="false">B87</f>
        <v>40111</v>
      </c>
      <c r="B87" s="14" t="n">
        <v>40111</v>
      </c>
      <c r="C87" s="19"/>
      <c r="D87" s="19"/>
      <c r="E87" s="10"/>
    </row>
    <row r="88" customFormat="false" ht="12.75" hidden="false" customHeight="false" outlineLevel="0" collapsed="false">
      <c r="A88" s="11"/>
      <c r="B88" s="11"/>
      <c r="C88" s="23"/>
      <c r="D88" s="23"/>
      <c r="E88" s="13"/>
    </row>
    <row r="89" customFormat="false" ht="12.75" hidden="false" customHeight="false" outlineLevel="0" collapsed="false">
      <c r="B89" s="30"/>
      <c r="C89" s="31"/>
      <c r="D89" s="31"/>
      <c r="E89" s="31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0:48:51Z</dcterms:created>
  <dc:creator>Idar Brekke</dc:creator>
  <dc:description/>
  <dc:language>en-US</dc:language>
  <cp:lastModifiedBy>rh</cp:lastModifiedBy>
  <cp:lastPrinted>2007-05-14T15:00:29Z</cp:lastPrinted>
  <dcterms:modified xsi:type="dcterms:W3CDTF">2009-06-21T08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592900636</vt:r8>
  </property>
  <property fmtid="{D5CDD505-2E9C-101B-9397-08002B2CF9AE}" pid="4" name="_AuthorEmail">
    <vt:lpwstr>idar.brekke@storebrand.no</vt:lpwstr>
  </property>
  <property fmtid="{D5CDD505-2E9C-101B-9397-08002B2CF9AE}" pid="5" name="_AuthorEmailDisplayName">
    <vt:lpwstr>Brekke, Idar</vt:lpwstr>
  </property>
  <property fmtid="{D5CDD505-2E9C-101B-9397-08002B2CF9AE}" pid="6" name="_EmailSubject">
    <vt:lpwstr>Terminliste for AOOK i 2009.</vt:lpwstr>
  </property>
  <property fmtid="{D5CDD505-2E9C-101B-9397-08002B2CF9AE}" pid="7" name="_NewReviewCycle">
    <vt:lpwstr/>
  </property>
  <property fmtid="{D5CDD505-2E9C-101B-9397-08002B2CF9AE}" pid="8" name="_PreviousAdHocReviewCycleID">
    <vt:r8>1084453180</vt:r8>
  </property>
  <property fmtid="{D5CDD505-2E9C-101B-9397-08002B2CF9AE}" pid="9" name="_ReviewingToolsShownOnce">
    <vt:lpwstr/>
  </property>
</Properties>
</file>